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 " sheetId="1" state="visible" r:id="rId2"/>
  </sheets>
  <definedNames>
    <definedName function="false" hidden="false" localSheetId="0" name="_xlnm.Print_Area" vbProcedure="false">'7年 '!$B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5">
  <si>
    <t xml:space="preserve">工業会事務局外秘</t>
  </si>
  <si>
    <t xml:space="preserve">年　　　月　　　日</t>
  </si>
  <si>
    <t xml:space="preserve">記入</t>
  </si>
  <si>
    <r>
      <rPr>
        <b val="true"/>
        <sz val="14"/>
        <rFont val="Noto Sans"/>
        <family val="2"/>
      </rPr>
      <t xml:space="preserve">一般社団法人　日本鍛圧機械工業会</t>
    </r>
    <r>
      <rPr>
        <b val="true"/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会員事業活動調査票</t>
    </r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迄実績調査用）</t>
    </r>
  </si>
  <si>
    <t xml:space="preserve">会社名</t>
  </si>
  <si>
    <t xml:space="preserve">報告責任者部署役職名</t>
  </si>
  <si>
    <t xml:space="preserve">氏名</t>
  </si>
  <si>
    <t xml:space="preserve">印</t>
  </si>
  <si>
    <t xml:space="preserve">ＴＥＬ</t>
  </si>
  <si>
    <t xml:space="preserve">メールアドレス</t>
  </si>
  <si>
    <r>
      <rPr>
        <sz val="16"/>
        <rFont val="ＭＳ Ｐゴシック"/>
        <family val="3"/>
        <charset val="128"/>
      </rPr>
      <t xml:space="preserve">1.</t>
    </r>
    <r>
      <rPr>
        <sz val="16"/>
        <rFont val="Noto Sans"/>
        <family val="2"/>
      </rPr>
      <t xml:space="preserve">資本金・従業員・売上高　</t>
    </r>
    <r>
      <rPr>
        <sz val="12"/>
        <rFont val="Noto Sans"/>
        <family val="2"/>
      </rPr>
      <t xml:space="preserve">（ 会員各社の</t>
    </r>
    <r>
      <rPr>
        <b val="true"/>
        <sz val="12"/>
        <color rgb="FFFF0000"/>
        <rFont val="Noto Sans"/>
        <family val="2"/>
      </rPr>
      <t xml:space="preserve">その年に到来した決算期や決算期末</t>
    </r>
    <r>
      <rPr>
        <sz val="12"/>
        <rFont val="Noto Sans"/>
        <family val="2"/>
      </rPr>
      <t xml:space="preserve">で記入下さい ）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月期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金額単位：百万円</t>
  </si>
  <si>
    <t xml:space="preserve">会社全体</t>
  </si>
  <si>
    <t xml:space="preserve">内､鍛圧
機械部門</t>
  </si>
  <si>
    <t xml:space="preserve">払込資本金　（百万円）</t>
  </si>
  <si>
    <t xml:space="preserve">百万円</t>
  </si>
  <si>
    <t xml:space="preserve">従業員　（人）</t>
  </si>
  <si>
    <t xml:space="preserve">人</t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A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B</t>
    </r>
  </si>
  <si>
    <t xml:space="preserve">売上高　（百万円）</t>
  </si>
  <si>
    <r>
      <rPr>
        <sz val="16"/>
        <rFont val="ＭＳ Ｐゴシック"/>
        <family val="3"/>
        <charset val="128"/>
      </rPr>
      <t xml:space="preserve">2.</t>
    </r>
    <r>
      <rPr>
        <sz val="16"/>
        <rFont val="Noto Sans"/>
        <family val="2"/>
      </rPr>
      <t xml:space="preserve">機種別売上高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機種区分は月次・四半期の受注動向調査表と同一です</t>
    </r>
    <r>
      <rPr>
        <sz val="12"/>
        <rFont val="ＭＳ Ｐゴシック"/>
        <family val="3"/>
        <charset val="128"/>
      </rPr>
      <t xml:space="preserve">)</t>
    </r>
  </si>
  <si>
    <t xml:space="preserve">単位：百万円</t>
  </si>
  <si>
    <t xml:space="preserve">サーボプレス（メカ式）</t>
  </si>
  <si>
    <t xml:space="preserve">台</t>
  </si>
  <si>
    <t xml:space="preserve">円</t>
  </si>
  <si>
    <t xml:space="preserve">機械プレス（除くｻｰﾎﾞﾌﾟﾚｽ）</t>
  </si>
  <si>
    <t xml:space="preserve">油圧プレス（含む油圧ｻｰﾎﾞ）</t>
  </si>
  <si>
    <t xml:space="preserve">フォーミングマシン他</t>
  </si>
  <si>
    <t xml:space="preserve">自動化・安全装置</t>
  </si>
  <si>
    <t xml:space="preserve">パンチングプレス</t>
  </si>
  <si>
    <t xml:space="preserve">プレスブレーキ</t>
  </si>
  <si>
    <t xml:space="preserve">レーザ・プラズマ加工機</t>
  </si>
  <si>
    <t xml:space="preserve">シャーリング・その他機械</t>
  </si>
  <si>
    <t xml:space="preserve">  機 種 合 計</t>
  </si>
  <si>
    <t xml:space="preserve">　　部品・金型・サービス等</t>
  </si>
  <si>
    <r>
      <rPr>
        <b val="true"/>
        <sz val="12"/>
        <rFont val="Noto Sans"/>
        <family val="2"/>
      </rPr>
      <t xml:space="preserve">鍛圧機械部門の合計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b val="true"/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と一致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部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鍛圧関係以外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全 社 合 計 </t>
    </r>
    <r>
      <rPr>
        <sz val="9"/>
        <rFont val="Noto Sans"/>
        <family val="2"/>
      </rPr>
      <t xml:space="preserve">（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ゴシック"/>
        <family val="3"/>
        <charset val="128"/>
      </rPr>
      <t xml:space="preserve">A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と一致）</t>
    </r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M23" activeCellId="0" sqref="AM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5" min="2" style="0" width="1.1"/>
    <col collapsed="false" customWidth="true" hidden="false" outlineLevel="0" max="6" min="6" style="0" width="19.44"/>
    <col collapsed="false" customWidth="true" hidden="false" outlineLevel="0" max="7" min="7" style="0" width="1.88"/>
    <col collapsed="false" customWidth="true" hidden="false" outlineLevel="0" max="8" min="8" style="0" width="4.77"/>
    <col collapsed="false" customWidth="true" hidden="false" outlineLevel="0" max="9" min="9" style="0" width="1.77"/>
    <col collapsed="false" customWidth="true" hidden="false" outlineLevel="0" max="10" min="10" style="0" width="4.77"/>
    <col collapsed="false" customWidth="true" hidden="false" outlineLevel="0" max="11" min="11" style="0" width="1.77"/>
    <col collapsed="false" customWidth="true" hidden="false" outlineLevel="0" max="12" min="12" style="0" width="4.77"/>
    <col collapsed="false" customWidth="true" hidden="false" outlineLevel="0" max="13" min="13" style="0" width="1.77"/>
    <col collapsed="false" customWidth="true" hidden="false" outlineLevel="0" max="14" min="14" style="0" width="4.77"/>
    <col collapsed="false" customWidth="true" hidden="false" outlineLevel="0" max="15" min="15" style="0" width="1.77"/>
    <col collapsed="false" customWidth="true" hidden="false" outlineLevel="0" max="16" min="16" style="0" width="4.77"/>
    <col collapsed="false" customWidth="true" hidden="false" outlineLevel="0" max="17" min="17" style="0" width="1.77"/>
    <col collapsed="false" customWidth="true" hidden="false" outlineLevel="0" max="18" min="18" style="0" width="4.77"/>
    <col collapsed="false" customWidth="true" hidden="false" outlineLevel="0" max="19" min="19" style="0" width="1.77"/>
    <col collapsed="false" customWidth="true" hidden="false" outlineLevel="0" max="20" min="20" style="0" width="4.77"/>
    <col collapsed="false" customWidth="true" hidden="false" outlineLevel="0" max="21" min="21" style="0" width="1.77"/>
    <col collapsed="false" customWidth="true" hidden="false" outlineLevel="0" max="22" min="22" style="0" width="4.77"/>
    <col collapsed="false" customWidth="true" hidden="false" outlineLevel="0" max="23" min="23" style="0" width="1.77"/>
    <col collapsed="false" customWidth="true" hidden="false" outlineLevel="0" max="24" min="24" style="0" width="4.77"/>
    <col collapsed="false" customWidth="true" hidden="false" outlineLevel="0" max="25" min="25" style="0" width="1.77"/>
    <col collapsed="false" customWidth="true" hidden="false" outlineLevel="0" max="26" min="26" style="0" width="4.77"/>
    <col collapsed="false" customWidth="true" hidden="false" outlineLevel="0" max="27" min="27" style="0" width="1.77"/>
    <col collapsed="false" customWidth="true" hidden="false" outlineLevel="0" max="28" min="28" style="0" width="4.77"/>
    <col collapsed="false" customWidth="true" hidden="false" outlineLevel="0" max="29" min="29" style="0" width="1.77"/>
    <col collapsed="false" customWidth="true" hidden="false" outlineLevel="0" max="30" min="30" style="0" width="4.77"/>
    <col collapsed="false" customWidth="true" hidden="false" outlineLevel="0" max="31" min="31" style="0" width="1.77"/>
    <col collapsed="false" customWidth="true" hidden="false" outlineLevel="0" max="32" min="32" style="0" width="4.77"/>
    <col collapsed="false" customWidth="true" hidden="false" outlineLevel="0" max="33" min="33" style="0" width="1.77"/>
    <col collapsed="false" customWidth="true" hidden="false" outlineLevel="0" max="34" min="34" style="0" width="4.77"/>
    <col collapsed="false" customWidth="true" hidden="false" outlineLevel="0" max="35" min="35" style="0" width="1.77"/>
    <col collapsed="false" customWidth="true" hidden="false" outlineLevel="0" max="36" min="36" style="0" width="1.66"/>
  </cols>
  <sheetData>
    <row r="1" customFormat="false" ht="10.5" hidden="false" customHeight="true" outlineLevel="0" collapsed="false"/>
    <row r="2" customFormat="false" ht="18" hidden="false" customHeight="true" outlineLevel="0" collapsed="false">
      <c r="B2" s="1" t="s">
        <v>0</v>
      </c>
      <c r="AB2" s="2" t="s">
        <v>1</v>
      </c>
      <c r="AC2" s="2"/>
      <c r="AD2" s="2"/>
      <c r="AE2" s="2"/>
      <c r="AF2" s="2"/>
      <c r="AH2" s="3" t="s">
        <v>2</v>
      </c>
    </row>
    <row r="3" customFormat="false" ht="12" hidden="false" customHeight="true" outlineLevel="0" collapsed="false">
      <c r="B3" s="4"/>
    </row>
    <row r="4" customFormat="false" ht="21" hidden="false" customHeight="false" outlineLevel="0" collapsed="false"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</row>
    <row r="5" customFormat="false" ht="10.5" hidden="false" customHeight="true" outlineLevel="0" collapsed="false">
      <c r="A5" s="7"/>
      <c r="B5" s="8"/>
      <c r="C5" s="7"/>
      <c r="D5" s="7"/>
      <c r="E5" s="7"/>
      <c r="F5" s="9"/>
      <c r="G5" s="9"/>
    </row>
    <row r="6" customFormat="false" ht="52.5" hidden="false" customHeight="true" outlineLevel="0" collapsed="false">
      <c r="A6" s="7"/>
      <c r="B6" s="8"/>
      <c r="C6" s="7"/>
      <c r="D6" s="7"/>
      <c r="E6" s="7"/>
      <c r="F6" s="9"/>
      <c r="G6" s="9"/>
      <c r="H6" s="3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F6" s="10"/>
      <c r="AG6" s="10"/>
    </row>
    <row r="7" customFormat="false" ht="9" hidden="false" customHeight="true" outlineLevel="0" collapsed="false">
      <c r="A7" s="7"/>
      <c r="B7" s="8"/>
      <c r="C7" s="7"/>
      <c r="D7" s="7"/>
      <c r="E7" s="7"/>
      <c r="F7" s="9"/>
      <c r="G7" s="9"/>
      <c r="AF7" s="10"/>
      <c r="AG7" s="10"/>
    </row>
    <row r="8" customFormat="false" ht="48" hidden="false" customHeight="true" outlineLevel="0" collapsed="false">
      <c r="A8" s="7"/>
      <c r="B8" s="8"/>
      <c r="C8" s="7"/>
      <c r="D8" s="7"/>
      <c r="E8" s="7"/>
      <c r="F8" s="9"/>
      <c r="G8" s="9"/>
      <c r="H8" s="3" t="s">
        <v>5</v>
      </c>
      <c r="AB8" s="11"/>
      <c r="AC8" s="11"/>
    </row>
    <row r="9" customFormat="false" ht="9" hidden="false" customHeight="true" outlineLevel="0" collapsed="false">
      <c r="A9" s="7"/>
      <c r="B9" s="8"/>
      <c r="C9" s="7"/>
      <c r="D9" s="7"/>
      <c r="E9" s="7"/>
      <c r="F9" s="9"/>
      <c r="G9" s="9"/>
    </row>
    <row r="10" customFormat="false" ht="44.25" hidden="false" customHeight="true" outlineLevel="0" collapsed="false">
      <c r="A10" s="7"/>
      <c r="B10" s="8"/>
      <c r="C10" s="7"/>
      <c r="D10" s="7"/>
      <c r="E10" s="7"/>
      <c r="F10" s="12"/>
      <c r="G10" s="9"/>
      <c r="J10" s="3" t="s">
        <v>6</v>
      </c>
      <c r="AB10" s="13"/>
      <c r="AC10" s="13"/>
      <c r="AF10" s="14" t="s">
        <v>7</v>
      </c>
      <c r="AG10" s="10"/>
    </row>
    <row r="11" customFormat="false" ht="28.5" hidden="false" customHeight="true" outlineLevel="0" collapsed="false">
      <c r="A11" s="7"/>
      <c r="B11" s="8"/>
      <c r="C11" s="7"/>
      <c r="D11" s="7"/>
      <c r="E11" s="7"/>
      <c r="F11" s="9"/>
      <c r="G11" s="9"/>
      <c r="J11" s="3" t="s">
        <v>8</v>
      </c>
      <c r="AF11" s="10"/>
      <c r="AG11" s="10"/>
    </row>
    <row r="12" customFormat="false" ht="28.5" hidden="false" customHeight="true" outlineLevel="0" collapsed="false">
      <c r="A12" s="7"/>
      <c r="B12" s="8"/>
      <c r="C12" s="7"/>
      <c r="D12" s="7"/>
      <c r="E12" s="7"/>
      <c r="F12" s="9"/>
      <c r="G12" s="9"/>
      <c r="J12" s="3" t="s">
        <v>9</v>
      </c>
      <c r="AB12" s="15"/>
      <c r="AC12" s="15"/>
      <c r="AF12" s="10"/>
      <c r="AG12" s="10"/>
    </row>
    <row r="13" customFormat="false" ht="9" hidden="false" customHeight="true" outlineLevel="0" collapsed="false">
      <c r="A13" s="7"/>
      <c r="B13" s="8"/>
      <c r="C13" s="7"/>
      <c r="D13" s="7"/>
      <c r="E13" s="7"/>
      <c r="F13" s="9"/>
      <c r="G13" s="9"/>
    </row>
    <row r="14" customFormat="false" ht="19.2" hidden="false" customHeight="false" outlineLevel="0" collapsed="false">
      <c r="A14" s="7"/>
      <c r="B14" s="8" t="s">
        <v>10</v>
      </c>
      <c r="C14" s="7"/>
      <c r="D14" s="7"/>
      <c r="E14" s="7"/>
      <c r="F14" s="9"/>
      <c r="G14" s="9"/>
    </row>
    <row r="15" customFormat="false" ht="9" hidden="false" customHeight="true" outlineLevel="0" collapsed="false">
      <c r="F15" s="16"/>
    </row>
    <row r="16" customFormat="false" ht="20.25" hidden="false" customHeight="true" outlineLevel="0" collapsed="false">
      <c r="B16" s="17"/>
      <c r="C16" s="18"/>
      <c r="D16" s="18"/>
      <c r="E16" s="18"/>
      <c r="F16" s="18"/>
      <c r="G16" s="19"/>
      <c r="H16" s="20" t="s">
        <v>11</v>
      </c>
      <c r="I16" s="20"/>
      <c r="J16" s="21" t="s">
        <v>12</v>
      </c>
      <c r="K16" s="21"/>
      <c r="L16" s="20" t="s">
        <v>13</v>
      </c>
      <c r="M16" s="20"/>
      <c r="N16" s="21" t="s">
        <v>12</v>
      </c>
      <c r="O16" s="21"/>
      <c r="P16" s="20" t="s">
        <v>14</v>
      </c>
      <c r="Q16" s="20"/>
      <c r="R16" s="21" t="s">
        <v>12</v>
      </c>
      <c r="S16" s="21"/>
      <c r="T16" s="20" t="s">
        <v>15</v>
      </c>
      <c r="U16" s="20"/>
      <c r="V16" s="21" t="s">
        <v>12</v>
      </c>
      <c r="W16" s="21"/>
      <c r="X16" s="20" t="s">
        <v>16</v>
      </c>
      <c r="Y16" s="20"/>
      <c r="Z16" s="21" t="s">
        <v>12</v>
      </c>
      <c r="AA16" s="21"/>
      <c r="AB16" s="20" t="s">
        <v>17</v>
      </c>
      <c r="AC16" s="20"/>
      <c r="AD16" s="21" t="s">
        <v>12</v>
      </c>
      <c r="AE16" s="21"/>
      <c r="AF16" s="20" t="s">
        <v>18</v>
      </c>
      <c r="AG16" s="20"/>
      <c r="AH16" s="21" t="s">
        <v>12</v>
      </c>
      <c r="AI16" s="21"/>
    </row>
    <row r="17" customFormat="false" ht="20.25" hidden="false" customHeight="true" outlineLevel="0" collapsed="false">
      <c r="B17" s="22"/>
      <c r="C17" s="12"/>
      <c r="D17" s="12"/>
      <c r="E17" s="12"/>
      <c r="F17" s="12"/>
      <c r="G17" s="19"/>
      <c r="H17" s="23" t="s">
        <v>19</v>
      </c>
      <c r="I17" s="23"/>
      <c r="J17" s="23"/>
      <c r="K17" s="23"/>
      <c r="L17" s="23" t="s">
        <v>20</v>
      </c>
      <c r="M17" s="23"/>
      <c r="N17" s="23"/>
      <c r="O17" s="23"/>
      <c r="P17" s="23" t="s">
        <v>21</v>
      </c>
      <c r="Q17" s="23"/>
      <c r="R17" s="23"/>
      <c r="S17" s="23"/>
      <c r="T17" s="23" t="s">
        <v>22</v>
      </c>
      <c r="U17" s="23"/>
      <c r="V17" s="23"/>
      <c r="W17" s="23"/>
      <c r="X17" s="23" t="s">
        <v>23</v>
      </c>
      <c r="Y17" s="23"/>
      <c r="Z17" s="23"/>
      <c r="AA17" s="23"/>
      <c r="AB17" s="23" t="s">
        <v>24</v>
      </c>
      <c r="AC17" s="23"/>
      <c r="AD17" s="23"/>
      <c r="AE17" s="23"/>
      <c r="AF17" s="23" t="s">
        <v>25</v>
      </c>
      <c r="AG17" s="23"/>
      <c r="AH17" s="23"/>
      <c r="AI17" s="23"/>
    </row>
    <row r="18" customFormat="false" ht="20.25" hidden="false" customHeight="true" outlineLevel="0" collapsed="false">
      <c r="B18" s="22"/>
      <c r="C18" s="16"/>
      <c r="D18" s="12"/>
      <c r="E18" s="12"/>
      <c r="F18" s="24" t="s">
        <v>26</v>
      </c>
      <c r="G18" s="19"/>
      <c r="H18" s="25" t="s">
        <v>27</v>
      </c>
      <c r="I18" s="25"/>
      <c r="J18" s="26" t="s">
        <v>28</v>
      </c>
      <c r="K18" s="26"/>
      <c r="L18" s="25" t="s">
        <v>27</v>
      </c>
      <c r="M18" s="25"/>
      <c r="N18" s="26" t="s">
        <v>28</v>
      </c>
      <c r="O18" s="26"/>
      <c r="P18" s="25" t="s">
        <v>27</v>
      </c>
      <c r="Q18" s="25"/>
      <c r="R18" s="26" t="s">
        <v>28</v>
      </c>
      <c r="S18" s="26"/>
      <c r="T18" s="25" t="s">
        <v>27</v>
      </c>
      <c r="U18" s="25"/>
      <c r="V18" s="26" t="s">
        <v>28</v>
      </c>
      <c r="W18" s="26"/>
      <c r="X18" s="25" t="s">
        <v>27</v>
      </c>
      <c r="Y18" s="25"/>
      <c r="Z18" s="26" t="s">
        <v>28</v>
      </c>
      <c r="AA18" s="26"/>
      <c r="AB18" s="25" t="s">
        <v>27</v>
      </c>
      <c r="AC18" s="25"/>
      <c r="AD18" s="26" t="s">
        <v>28</v>
      </c>
      <c r="AE18" s="26"/>
      <c r="AF18" s="25" t="s">
        <v>27</v>
      </c>
      <c r="AG18" s="25"/>
      <c r="AH18" s="26" t="s">
        <v>28</v>
      </c>
      <c r="AI18" s="26"/>
    </row>
    <row r="19" customFormat="false" ht="34.5" hidden="false" customHeight="true" outlineLevel="0" collapsed="false">
      <c r="B19" s="17"/>
      <c r="C19" s="18"/>
      <c r="D19" s="27"/>
      <c r="E19" s="27"/>
      <c r="F19" s="28" t="s">
        <v>29</v>
      </c>
      <c r="G19" s="28"/>
      <c r="H19" s="29"/>
      <c r="I19" s="30"/>
      <c r="J19" s="31"/>
      <c r="K19" s="31"/>
      <c r="L19" s="29"/>
      <c r="M19" s="30"/>
      <c r="N19" s="31"/>
      <c r="O19" s="31"/>
      <c r="P19" s="29"/>
      <c r="Q19" s="30"/>
      <c r="R19" s="31"/>
      <c r="S19" s="31"/>
      <c r="T19" s="29"/>
      <c r="U19" s="30"/>
      <c r="V19" s="31"/>
      <c r="W19" s="31"/>
      <c r="X19" s="29"/>
      <c r="Y19" s="30"/>
      <c r="Z19" s="31"/>
      <c r="AA19" s="31"/>
      <c r="AB19" s="29"/>
      <c r="AC19" s="30"/>
      <c r="AD19" s="31"/>
      <c r="AE19" s="31"/>
      <c r="AF19" s="29"/>
      <c r="AG19" s="30"/>
      <c r="AH19" s="31"/>
      <c r="AI19" s="31"/>
    </row>
    <row r="20" customFormat="false" ht="10.5" hidden="false" customHeight="true" outlineLevel="0" collapsed="false">
      <c r="B20" s="32"/>
      <c r="C20" s="16"/>
      <c r="D20" s="33"/>
      <c r="E20" s="33"/>
      <c r="F20" s="28"/>
      <c r="G20" s="28"/>
      <c r="H20" s="34"/>
      <c r="I20" s="35" t="s">
        <v>30</v>
      </c>
      <c r="J20" s="31"/>
      <c r="K20" s="31"/>
      <c r="L20" s="34"/>
      <c r="M20" s="35" t="s">
        <v>30</v>
      </c>
      <c r="N20" s="31"/>
      <c r="O20" s="31"/>
      <c r="P20" s="34"/>
      <c r="Q20" s="35" t="s">
        <v>30</v>
      </c>
      <c r="R20" s="31"/>
      <c r="S20" s="31"/>
      <c r="T20" s="34"/>
      <c r="U20" s="35" t="s">
        <v>30</v>
      </c>
      <c r="V20" s="31"/>
      <c r="W20" s="31"/>
      <c r="X20" s="34"/>
      <c r="Y20" s="35" t="s">
        <v>30</v>
      </c>
      <c r="Z20" s="31"/>
      <c r="AA20" s="31"/>
      <c r="AB20" s="34"/>
      <c r="AC20" s="35" t="s">
        <v>30</v>
      </c>
      <c r="AD20" s="31"/>
      <c r="AE20" s="31"/>
      <c r="AF20" s="34"/>
      <c r="AG20" s="35" t="s">
        <v>30</v>
      </c>
      <c r="AH20" s="31"/>
      <c r="AI20" s="31"/>
    </row>
    <row r="21" customFormat="false" ht="34.5" hidden="false" customHeight="true" outlineLevel="0" collapsed="false">
      <c r="B21" s="22"/>
      <c r="C21" s="12"/>
      <c r="D21" s="12"/>
      <c r="E21" s="12"/>
      <c r="F21" s="36" t="s">
        <v>31</v>
      </c>
      <c r="G21" s="36"/>
      <c r="H21" s="37"/>
      <c r="I21" s="38"/>
      <c r="J21" s="39"/>
      <c r="K21" s="40"/>
      <c r="L21" s="37"/>
      <c r="M21" s="38"/>
      <c r="N21" s="39"/>
      <c r="O21" s="40"/>
      <c r="P21" s="37"/>
      <c r="Q21" s="38"/>
      <c r="R21" s="39"/>
      <c r="S21" s="40"/>
      <c r="T21" s="37"/>
      <c r="U21" s="38"/>
      <c r="V21" s="39"/>
      <c r="W21" s="40"/>
      <c r="X21" s="37"/>
      <c r="Y21" s="38"/>
      <c r="Z21" s="39"/>
      <c r="AA21" s="40"/>
      <c r="AB21" s="37"/>
      <c r="AC21" s="38"/>
      <c r="AD21" s="39"/>
      <c r="AE21" s="40"/>
      <c r="AF21" s="37"/>
      <c r="AG21" s="38"/>
      <c r="AH21" s="39"/>
      <c r="AI21" s="40"/>
    </row>
    <row r="22" customFormat="false" ht="10.5" hidden="false" customHeight="true" outlineLevel="0" collapsed="false">
      <c r="B22" s="32"/>
      <c r="C22" s="16"/>
      <c r="D22" s="16"/>
      <c r="E22" s="16"/>
      <c r="F22" s="36"/>
      <c r="G22" s="36"/>
      <c r="H22" s="34"/>
      <c r="I22" s="35" t="s">
        <v>32</v>
      </c>
      <c r="J22" s="41"/>
      <c r="K22" s="35" t="s">
        <v>32</v>
      </c>
      <c r="L22" s="34"/>
      <c r="M22" s="35" t="s">
        <v>32</v>
      </c>
      <c r="N22" s="41"/>
      <c r="O22" s="35" t="s">
        <v>32</v>
      </c>
      <c r="P22" s="34"/>
      <c r="Q22" s="35" t="s">
        <v>32</v>
      </c>
      <c r="R22" s="41"/>
      <c r="S22" s="35" t="s">
        <v>32</v>
      </c>
      <c r="T22" s="34"/>
      <c r="U22" s="35" t="s">
        <v>32</v>
      </c>
      <c r="V22" s="41"/>
      <c r="W22" s="35" t="s">
        <v>32</v>
      </c>
      <c r="X22" s="34"/>
      <c r="Y22" s="35" t="s">
        <v>32</v>
      </c>
      <c r="Z22" s="41"/>
      <c r="AA22" s="35" t="s">
        <v>32</v>
      </c>
      <c r="AB22" s="34"/>
      <c r="AC22" s="35" t="s">
        <v>32</v>
      </c>
      <c r="AD22" s="41"/>
      <c r="AE22" s="35" t="s">
        <v>32</v>
      </c>
      <c r="AF22" s="34"/>
      <c r="AG22" s="35" t="s">
        <v>32</v>
      </c>
      <c r="AH22" s="41"/>
      <c r="AI22" s="35" t="s">
        <v>32</v>
      </c>
    </row>
    <row r="23" customFormat="false" ht="10.5" hidden="false" customHeight="true" outlineLevel="0" collapsed="false">
      <c r="B23" s="17"/>
      <c r="C23" s="18"/>
      <c r="D23" s="18"/>
      <c r="E23" s="18"/>
      <c r="F23" s="18"/>
      <c r="G23" s="42"/>
      <c r="H23" s="43" t="s">
        <v>33</v>
      </c>
      <c r="I23" s="43"/>
      <c r="J23" s="44" t="s">
        <v>34</v>
      </c>
      <c r="K23" s="44"/>
      <c r="L23" s="43" t="s">
        <v>33</v>
      </c>
      <c r="M23" s="43"/>
      <c r="N23" s="44" t="s">
        <v>34</v>
      </c>
      <c r="O23" s="44"/>
      <c r="P23" s="43" t="s">
        <v>33</v>
      </c>
      <c r="Q23" s="43"/>
      <c r="R23" s="44" t="s">
        <v>34</v>
      </c>
      <c r="S23" s="44"/>
      <c r="T23" s="43" t="s">
        <v>33</v>
      </c>
      <c r="U23" s="43"/>
      <c r="V23" s="44" t="s">
        <v>34</v>
      </c>
      <c r="W23" s="44"/>
      <c r="X23" s="43" t="s">
        <v>33</v>
      </c>
      <c r="Y23" s="43"/>
      <c r="Z23" s="44" t="s">
        <v>34</v>
      </c>
      <c r="AA23" s="44"/>
      <c r="AB23" s="43" t="s">
        <v>33</v>
      </c>
      <c r="AC23" s="43"/>
      <c r="AD23" s="44" t="s">
        <v>34</v>
      </c>
      <c r="AE23" s="44"/>
      <c r="AF23" s="43" t="s">
        <v>33</v>
      </c>
      <c r="AG23" s="43"/>
      <c r="AH23" s="44" t="s">
        <v>34</v>
      </c>
      <c r="AI23" s="44"/>
    </row>
    <row r="24" customFormat="false" ht="34.5" hidden="false" customHeight="true" outlineLevel="0" collapsed="false">
      <c r="B24" s="22"/>
      <c r="C24" s="12"/>
      <c r="D24" s="12"/>
      <c r="E24" s="12"/>
      <c r="F24" s="45" t="s">
        <v>35</v>
      </c>
      <c r="G24" s="45"/>
      <c r="H24" s="37"/>
      <c r="I24" s="46"/>
      <c r="J24" s="47"/>
      <c r="K24" s="48"/>
      <c r="L24" s="37"/>
      <c r="M24" s="46"/>
      <c r="N24" s="47"/>
      <c r="O24" s="48"/>
      <c r="P24" s="37"/>
      <c r="Q24" s="46"/>
      <c r="R24" s="47"/>
      <c r="S24" s="48"/>
      <c r="T24" s="37"/>
      <c r="U24" s="46"/>
      <c r="V24" s="47"/>
      <c r="W24" s="48"/>
      <c r="X24" s="37"/>
      <c r="Y24" s="46"/>
      <c r="Z24" s="47"/>
      <c r="AA24" s="48"/>
      <c r="AB24" s="37"/>
      <c r="AC24" s="46"/>
      <c r="AD24" s="47"/>
      <c r="AE24" s="48"/>
      <c r="AF24" s="37"/>
      <c r="AG24" s="46"/>
      <c r="AH24" s="47"/>
      <c r="AI24" s="48"/>
    </row>
    <row r="25" customFormat="false" ht="10.5" hidden="false" customHeight="true" outlineLevel="0" collapsed="false">
      <c r="B25" s="32"/>
      <c r="C25" s="16"/>
      <c r="D25" s="16"/>
      <c r="E25" s="16"/>
      <c r="F25" s="49"/>
      <c r="G25" s="49"/>
      <c r="H25" s="34"/>
      <c r="I25" s="35" t="s">
        <v>30</v>
      </c>
      <c r="J25" s="41"/>
      <c r="K25" s="35" t="s">
        <v>30</v>
      </c>
      <c r="L25" s="34"/>
      <c r="M25" s="35" t="s">
        <v>30</v>
      </c>
      <c r="N25" s="41"/>
      <c r="O25" s="35" t="s">
        <v>30</v>
      </c>
      <c r="P25" s="34"/>
      <c r="Q25" s="35" t="s">
        <v>30</v>
      </c>
      <c r="R25" s="41"/>
      <c r="S25" s="35" t="s">
        <v>30</v>
      </c>
      <c r="T25" s="34"/>
      <c r="U25" s="35" t="s">
        <v>30</v>
      </c>
      <c r="V25" s="41"/>
      <c r="W25" s="35" t="s">
        <v>30</v>
      </c>
      <c r="X25" s="34"/>
      <c r="Y25" s="35" t="s">
        <v>30</v>
      </c>
      <c r="Z25" s="41"/>
      <c r="AA25" s="35" t="s">
        <v>30</v>
      </c>
      <c r="AB25" s="34"/>
      <c r="AC25" s="35" t="s">
        <v>30</v>
      </c>
      <c r="AD25" s="41"/>
      <c r="AE25" s="35" t="s">
        <v>30</v>
      </c>
      <c r="AF25" s="34"/>
      <c r="AG25" s="35" t="s">
        <v>30</v>
      </c>
      <c r="AH25" s="41"/>
      <c r="AI25" s="35" t="s">
        <v>30</v>
      </c>
    </row>
    <row r="26" customFormat="false" ht="9" hidden="false" customHeight="true" outlineLevel="0" collapsed="false"/>
    <row r="27" customFormat="false" ht="19.2" hidden="false" customHeight="false" outlineLevel="0" collapsed="false">
      <c r="B27" s="50" t="s">
        <v>3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customFormat="false" ht="9" hidden="false" customHeight="true" outlineLevel="0" collapsed="false">
      <c r="AB28" s="51" t="s">
        <v>37</v>
      </c>
      <c r="AC28" s="51"/>
      <c r="AD28" s="51"/>
      <c r="AE28" s="51"/>
      <c r="AF28" s="51"/>
      <c r="AG28" s="51"/>
      <c r="AH28" s="51"/>
      <c r="AI28" s="51"/>
    </row>
    <row r="29" customFormat="false" ht="19.95" hidden="false" customHeight="true" outlineLevel="0" collapsed="false">
      <c r="B29" s="17"/>
      <c r="C29" s="18"/>
      <c r="D29" s="18"/>
      <c r="E29" s="18"/>
      <c r="F29" s="52"/>
      <c r="G29" s="52"/>
      <c r="H29" s="20" t="s">
        <v>11</v>
      </c>
      <c r="I29" s="20"/>
      <c r="J29" s="21" t="s">
        <v>12</v>
      </c>
      <c r="K29" s="21"/>
      <c r="L29" s="20" t="s">
        <v>13</v>
      </c>
      <c r="M29" s="20"/>
      <c r="N29" s="21" t="s">
        <v>12</v>
      </c>
      <c r="O29" s="21"/>
      <c r="P29" s="20" t="s">
        <v>14</v>
      </c>
      <c r="Q29" s="20"/>
      <c r="R29" s="21" t="s">
        <v>12</v>
      </c>
      <c r="S29" s="21"/>
      <c r="T29" s="20" t="s">
        <v>15</v>
      </c>
      <c r="U29" s="20"/>
      <c r="V29" s="21" t="s">
        <v>12</v>
      </c>
      <c r="W29" s="21"/>
      <c r="X29" s="20" t="s">
        <v>16</v>
      </c>
      <c r="Y29" s="20"/>
      <c r="Z29" s="21" t="s">
        <v>12</v>
      </c>
      <c r="AA29" s="21"/>
      <c r="AB29" s="20" t="s">
        <v>17</v>
      </c>
      <c r="AC29" s="20"/>
      <c r="AD29" s="21" t="s">
        <v>12</v>
      </c>
      <c r="AE29" s="21"/>
      <c r="AF29" s="20" t="s">
        <v>18</v>
      </c>
      <c r="AG29" s="20"/>
      <c r="AH29" s="21" t="s">
        <v>12</v>
      </c>
      <c r="AI29" s="21"/>
    </row>
    <row r="30" customFormat="false" ht="15" hidden="false" customHeight="true" outlineLevel="0" collapsed="false">
      <c r="B30" s="32"/>
      <c r="C30" s="12"/>
      <c r="D30" s="12"/>
      <c r="E30" s="12"/>
      <c r="F30" s="52"/>
      <c r="G30" s="52"/>
      <c r="H30" s="23" t="s">
        <v>19</v>
      </c>
      <c r="I30" s="23"/>
      <c r="J30" s="23"/>
      <c r="K30" s="23"/>
      <c r="L30" s="23" t="s">
        <v>20</v>
      </c>
      <c r="M30" s="23"/>
      <c r="N30" s="23"/>
      <c r="O30" s="23"/>
      <c r="P30" s="23" t="s">
        <v>21</v>
      </c>
      <c r="Q30" s="23"/>
      <c r="R30" s="23"/>
      <c r="S30" s="23"/>
      <c r="T30" s="23" t="s">
        <v>22</v>
      </c>
      <c r="U30" s="23"/>
      <c r="V30" s="23"/>
      <c r="W30" s="23"/>
      <c r="X30" s="23" t="s">
        <v>23</v>
      </c>
      <c r="Y30" s="23"/>
      <c r="Z30" s="23"/>
      <c r="AA30" s="23"/>
      <c r="AB30" s="23" t="s">
        <v>24</v>
      </c>
      <c r="AC30" s="23"/>
      <c r="AD30" s="23"/>
      <c r="AE30" s="23"/>
      <c r="AF30" s="23" t="s">
        <v>25</v>
      </c>
      <c r="AG30" s="23"/>
      <c r="AH30" s="23"/>
      <c r="AI30" s="23"/>
    </row>
    <row r="31" customFormat="false" ht="13.5" hidden="false" customHeight="true" outlineLevel="0" collapsed="false">
      <c r="B31" s="53"/>
      <c r="C31" s="54"/>
      <c r="D31" s="55"/>
      <c r="E31" s="56"/>
      <c r="F31" s="57" t="s">
        <v>38</v>
      </c>
      <c r="G31" s="57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  <c r="AC31" s="59"/>
      <c r="AD31" s="60"/>
      <c r="AE31" s="61"/>
      <c r="AF31" s="58"/>
      <c r="AG31" s="59"/>
      <c r="AH31" s="60"/>
      <c r="AI31" s="61"/>
    </row>
    <row r="32" customFormat="false" ht="10.5" hidden="false" customHeight="true" outlineLevel="0" collapsed="false">
      <c r="B32" s="53"/>
      <c r="C32" s="62"/>
      <c r="D32" s="63"/>
      <c r="E32" s="53"/>
      <c r="F32" s="57"/>
      <c r="G32" s="57"/>
      <c r="H32" s="58"/>
      <c r="I32" s="35" t="s">
        <v>39</v>
      </c>
      <c r="J32" s="60"/>
      <c r="K32" s="64" t="s">
        <v>40</v>
      </c>
      <c r="L32" s="58"/>
      <c r="M32" s="35" t="s">
        <v>39</v>
      </c>
      <c r="N32" s="60"/>
      <c r="O32" s="64" t="s">
        <v>40</v>
      </c>
      <c r="P32" s="58"/>
      <c r="Q32" s="35" t="s">
        <v>39</v>
      </c>
      <c r="R32" s="60"/>
      <c r="S32" s="64" t="s">
        <v>40</v>
      </c>
      <c r="T32" s="58"/>
      <c r="U32" s="35" t="s">
        <v>39</v>
      </c>
      <c r="V32" s="60"/>
      <c r="W32" s="64" t="s">
        <v>40</v>
      </c>
      <c r="X32" s="58"/>
      <c r="Y32" s="35" t="s">
        <v>39</v>
      </c>
      <c r="Z32" s="60"/>
      <c r="AA32" s="64" t="s">
        <v>40</v>
      </c>
      <c r="AB32" s="58"/>
      <c r="AC32" s="35" t="s">
        <v>39</v>
      </c>
      <c r="AD32" s="60"/>
      <c r="AE32" s="64" t="s">
        <v>40</v>
      </c>
      <c r="AF32" s="58"/>
      <c r="AG32" s="35" t="s">
        <v>39</v>
      </c>
      <c r="AH32" s="60"/>
      <c r="AI32" s="64" t="s">
        <v>40</v>
      </c>
    </row>
    <row r="33" customFormat="false" ht="13.5" hidden="false" customHeight="true" outlineLevel="0" collapsed="false">
      <c r="B33" s="53"/>
      <c r="C33" s="62"/>
      <c r="D33" s="63"/>
      <c r="E33" s="53"/>
      <c r="F33" s="57" t="s">
        <v>41</v>
      </c>
      <c r="G33" s="57"/>
      <c r="H33" s="58"/>
      <c r="I33" s="59"/>
      <c r="J33" s="60"/>
      <c r="K33" s="61"/>
      <c r="L33" s="58"/>
      <c r="M33" s="59"/>
      <c r="N33" s="60"/>
      <c r="O33" s="61"/>
      <c r="P33" s="58"/>
      <c r="Q33" s="59"/>
      <c r="R33" s="60"/>
      <c r="S33" s="61"/>
      <c r="T33" s="58"/>
      <c r="U33" s="59"/>
      <c r="V33" s="60"/>
      <c r="W33" s="61"/>
      <c r="X33" s="58"/>
      <c r="Y33" s="59"/>
      <c r="Z33" s="60"/>
      <c r="AA33" s="61"/>
      <c r="AB33" s="58"/>
      <c r="AC33" s="59"/>
      <c r="AD33" s="60"/>
      <c r="AE33" s="61"/>
      <c r="AF33" s="58"/>
      <c r="AG33" s="59"/>
      <c r="AH33" s="60"/>
      <c r="AI33" s="61"/>
    </row>
    <row r="34" customFormat="false" ht="10.5" hidden="false" customHeight="true" outlineLevel="0" collapsed="false">
      <c r="B34" s="53"/>
      <c r="C34" s="62"/>
      <c r="D34" s="63"/>
      <c r="E34" s="53"/>
      <c r="F34" s="57"/>
      <c r="G34" s="57"/>
      <c r="H34" s="58"/>
      <c r="I34" s="35" t="s">
        <v>39</v>
      </c>
      <c r="J34" s="60"/>
      <c r="K34" s="64" t="s">
        <v>40</v>
      </c>
      <c r="L34" s="58"/>
      <c r="M34" s="35" t="s">
        <v>39</v>
      </c>
      <c r="N34" s="60"/>
      <c r="O34" s="64" t="s">
        <v>40</v>
      </c>
      <c r="P34" s="58"/>
      <c r="Q34" s="35" t="s">
        <v>39</v>
      </c>
      <c r="R34" s="60"/>
      <c r="S34" s="64" t="s">
        <v>40</v>
      </c>
      <c r="T34" s="58"/>
      <c r="U34" s="35" t="s">
        <v>39</v>
      </c>
      <c r="V34" s="60"/>
      <c r="W34" s="64" t="s">
        <v>40</v>
      </c>
      <c r="X34" s="58"/>
      <c r="Y34" s="35" t="s">
        <v>39</v>
      </c>
      <c r="Z34" s="60"/>
      <c r="AA34" s="64" t="s">
        <v>40</v>
      </c>
      <c r="AB34" s="58"/>
      <c r="AC34" s="35" t="s">
        <v>39</v>
      </c>
      <c r="AD34" s="60"/>
      <c r="AE34" s="64" t="s">
        <v>40</v>
      </c>
      <c r="AF34" s="58"/>
      <c r="AG34" s="35" t="s">
        <v>39</v>
      </c>
      <c r="AH34" s="60"/>
      <c r="AI34" s="64" t="s">
        <v>40</v>
      </c>
    </row>
    <row r="35" customFormat="false" ht="13.5" hidden="false" customHeight="true" outlineLevel="0" collapsed="false">
      <c r="B35" s="53"/>
      <c r="C35" s="62"/>
      <c r="D35" s="63"/>
      <c r="E35" s="53"/>
      <c r="F35" s="57" t="s">
        <v>42</v>
      </c>
      <c r="G35" s="57"/>
      <c r="H35" s="58"/>
      <c r="I35" s="59"/>
      <c r="J35" s="60"/>
      <c r="K35" s="61"/>
      <c r="L35" s="58"/>
      <c r="M35" s="59"/>
      <c r="N35" s="60"/>
      <c r="O35" s="61"/>
      <c r="P35" s="58"/>
      <c r="Q35" s="59"/>
      <c r="R35" s="60"/>
      <c r="S35" s="61"/>
      <c r="T35" s="58"/>
      <c r="U35" s="59"/>
      <c r="V35" s="60"/>
      <c r="W35" s="61"/>
      <c r="X35" s="58"/>
      <c r="Y35" s="59"/>
      <c r="Z35" s="60"/>
      <c r="AA35" s="61"/>
      <c r="AB35" s="58"/>
      <c r="AC35" s="59"/>
      <c r="AD35" s="60"/>
      <c r="AE35" s="61"/>
      <c r="AF35" s="58"/>
      <c r="AG35" s="59"/>
      <c r="AH35" s="60"/>
      <c r="AI35" s="61"/>
    </row>
    <row r="36" customFormat="false" ht="10.5" hidden="false" customHeight="true" outlineLevel="0" collapsed="false">
      <c r="B36" s="53"/>
      <c r="C36" s="62"/>
      <c r="D36" s="63"/>
      <c r="E36" s="53"/>
      <c r="F36" s="57"/>
      <c r="G36" s="57"/>
      <c r="H36" s="58"/>
      <c r="I36" s="35" t="s">
        <v>39</v>
      </c>
      <c r="J36" s="60"/>
      <c r="K36" s="64" t="s">
        <v>40</v>
      </c>
      <c r="L36" s="58"/>
      <c r="M36" s="35" t="s">
        <v>39</v>
      </c>
      <c r="N36" s="60"/>
      <c r="O36" s="64" t="s">
        <v>40</v>
      </c>
      <c r="P36" s="58"/>
      <c r="Q36" s="35" t="s">
        <v>39</v>
      </c>
      <c r="R36" s="60"/>
      <c r="S36" s="64" t="s">
        <v>40</v>
      </c>
      <c r="T36" s="58"/>
      <c r="U36" s="35" t="s">
        <v>39</v>
      </c>
      <c r="V36" s="60"/>
      <c r="W36" s="64" t="s">
        <v>40</v>
      </c>
      <c r="X36" s="58"/>
      <c r="Y36" s="35" t="s">
        <v>39</v>
      </c>
      <c r="Z36" s="60"/>
      <c r="AA36" s="64" t="s">
        <v>40</v>
      </c>
      <c r="AB36" s="58"/>
      <c r="AC36" s="35" t="s">
        <v>39</v>
      </c>
      <c r="AD36" s="60"/>
      <c r="AE36" s="64" t="s">
        <v>40</v>
      </c>
      <c r="AF36" s="58"/>
      <c r="AG36" s="35" t="s">
        <v>39</v>
      </c>
      <c r="AH36" s="60"/>
      <c r="AI36" s="64" t="s">
        <v>40</v>
      </c>
    </row>
    <row r="37" customFormat="false" ht="13.5" hidden="false" customHeight="true" outlineLevel="0" collapsed="false">
      <c r="B37" s="53"/>
      <c r="C37" s="62"/>
      <c r="D37" s="63"/>
      <c r="E37" s="53"/>
      <c r="F37" s="65" t="s">
        <v>43</v>
      </c>
      <c r="G37" s="65"/>
      <c r="H37" s="58"/>
      <c r="I37" s="59"/>
      <c r="J37" s="60"/>
      <c r="K37" s="61"/>
      <c r="L37" s="58"/>
      <c r="M37" s="59"/>
      <c r="N37" s="60"/>
      <c r="O37" s="61"/>
      <c r="P37" s="58"/>
      <c r="Q37" s="59"/>
      <c r="R37" s="60"/>
      <c r="S37" s="61"/>
      <c r="T37" s="58"/>
      <c r="U37" s="59"/>
      <c r="V37" s="60"/>
      <c r="W37" s="61"/>
      <c r="X37" s="58"/>
      <c r="Y37" s="59"/>
      <c r="Z37" s="60"/>
      <c r="AA37" s="61"/>
      <c r="AB37" s="58"/>
      <c r="AC37" s="59"/>
      <c r="AD37" s="60"/>
      <c r="AE37" s="61"/>
      <c r="AF37" s="58"/>
      <c r="AG37" s="59"/>
      <c r="AH37" s="60"/>
      <c r="AI37" s="61"/>
    </row>
    <row r="38" customFormat="false" ht="10.5" hidden="false" customHeight="true" outlineLevel="0" collapsed="false">
      <c r="B38" s="53"/>
      <c r="C38" s="62"/>
      <c r="D38" s="53"/>
      <c r="E38" s="53"/>
      <c r="F38" s="65"/>
      <c r="G38" s="65"/>
      <c r="H38" s="58"/>
      <c r="I38" s="35" t="s">
        <v>39</v>
      </c>
      <c r="J38" s="60"/>
      <c r="K38" s="64" t="s">
        <v>40</v>
      </c>
      <c r="L38" s="58"/>
      <c r="M38" s="35" t="s">
        <v>39</v>
      </c>
      <c r="N38" s="60"/>
      <c r="O38" s="64" t="s">
        <v>40</v>
      </c>
      <c r="P38" s="58"/>
      <c r="Q38" s="35" t="s">
        <v>39</v>
      </c>
      <c r="R38" s="60"/>
      <c r="S38" s="64" t="s">
        <v>40</v>
      </c>
      <c r="T38" s="58"/>
      <c r="U38" s="35" t="s">
        <v>39</v>
      </c>
      <c r="V38" s="60"/>
      <c r="W38" s="64" t="s">
        <v>40</v>
      </c>
      <c r="X38" s="58"/>
      <c r="Y38" s="35" t="s">
        <v>39</v>
      </c>
      <c r="Z38" s="60"/>
      <c r="AA38" s="64" t="s">
        <v>40</v>
      </c>
      <c r="AB38" s="58"/>
      <c r="AC38" s="35" t="s">
        <v>39</v>
      </c>
      <c r="AD38" s="60"/>
      <c r="AE38" s="64" t="s">
        <v>40</v>
      </c>
      <c r="AF38" s="58"/>
      <c r="AG38" s="35" t="s">
        <v>39</v>
      </c>
      <c r="AH38" s="60"/>
      <c r="AI38" s="64" t="s">
        <v>40</v>
      </c>
    </row>
    <row r="39" customFormat="false" ht="13.5" hidden="false" customHeight="true" outlineLevel="0" collapsed="false">
      <c r="B39" s="53"/>
      <c r="C39" s="62"/>
      <c r="D39" s="53"/>
      <c r="E39" s="53"/>
      <c r="F39" s="65" t="s">
        <v>44</v>
      </c>
      <c r="G39" s="65"/>
      <c r="H39" s="66"/>
      <c r="I39" s="66"/>
      <c r="J39" s="60"/>
      <c r="K39" s="61"/>
      <c r="L39" s="66"/>
      <c r="M39" s="66"/>
      <c r="N39" s="60"/>
      <c r="O39" s="61"/>
      <c r="P39" s="66"/>
      <c r="Q39" s="66"/>
      <c r="R39" s="60"/>
      <c r="S39" s="61"/>
      <c r="T39" s="66"/>
      <c r="U39" s="66"/>
      <c r="V39" s="60"/>
      <c r="W39" s="61"/>
      <c r="X39" s="66"/>
      <c r="Y39" s="66"/>
      <c r="Z39" s="60"/>
      <c r="AA39" s="61"/>
      <c r="AB39" s="66"/>
      <c r="AC39" s="66"/>
      <c r="AD39" s="60"/>
      <c r="AE39" s="61"/>
      <c r="AF39" s="66"/>
      <c r="AG39" s="66"/>
      <c r="AH39" s="60"/>
      <c r="AI39" s="61"/>
    </row>
    <row r="40" customFormat="false" ht="10.5" hidden="false" customHeight="true" outlineLevel="0" collapsed="false">
      <c r="B40" s="53"/>
      <c r="C40" s="62"/>
      <c r="D40" s="53"/>
      <c r="E40" s="53"/>
      <c r="F40" s="65"/>
      <c r="G40" s="65"/>
      <c r="H40" s="66"/>
      <c r="I40" s="66"/>
      <c r="J40" s="60"/>
      <c r="K40" s="64" t="s">
        <v>40</v>
      </c>
      <c r="L40" s="66"/>
      <c r="M40" s="66"/>
      <c r="N40" s="60"/>
      <c r="O40" s="64" t="s">
        <v>40</v>
      </c>
      <c r="P40" s="66"/>
      <c r="Q40" s="66"/>
      <c r="R40" s="60"/>
      <c r="S40" s="64" t="s">
        <v>40</v>
      </c>
      <c r="T40" s="66"/>
      <c r="U40" s="66"/>
      <c r="V40" s="60"/>
      <c r="W40" s="64" t="s">
        <v>40</v>
      </c>
      <c r="X40" s="66"/>
      <c r="Y40" s="66"/>
      <c r="Z40" s="60"/>
      <c r="AA40" s="64" t="s">
        <v>40</v>
      </c>
      <c r="AB40" s="66"/>
      <c r="AC40" s="66"/>
      <c r="AD40" s="60"/>
      <c r="AE40" s="64" t="s">
        <v>40</v>
      </c>
      <c r="AF40" s="66"/>
      <c r="AG40" s="66"/>
      <c r="AH40" s="60"/>
      <c r="AI40" s="64" t="s">
        <v>40</v>
      </c>
    </row>
    <row r="41" customFormat="false" ht="13.5" hidden="false" customHeight="true" outlineLevel="0" collapsed="false">
      <c r="B41" s="53"/>
      <c r="C41" s="62"/>
      <c r="D41" s="53"/>
      <c r="E41" s="53"/>
      <c r="F41" s="65" t="s">
        <v>45</v>
      </c>
      <c r="G41" s="65"/>
      <c r="H41" s="58"/>
      <c r="I41" s="59"/>
      <c r="J41" s="60"/>
      <c r="K41" s="61"/>
      <c r="L41" s="58"/>
      <c r="M41" s="59"/>
      <c r="N41" s="60"/>
      <c r="O41" s="61"/>
      <c r="P41" s="58"/>
      <c r="Q41" s="59"/>
      <c r="R41" s="60"/>
      <c r="S41" s="61"/>
      <c r="T41" s="58"/>
      <c r="U41" s="59"/>
      <c r="V41" s="60"/>
      <c r="W41" s="61"/>
      <c r="X41" s="58"/>
      <c r="Y41" s="59"/>
      <c r="Z41" s="60"/>
      <c r="AA41" s="61"/>
      <c r="AB41" s="58"/>
      <c r="AC41" s="59"/>
      <c r="AD41" s="60"/>
      <c r="AE41" s="61"/>
      <c r="AF41" s="58"/>
      <c r="AG41" s="59"/>
      <c r="AH41" s="60"/>
      <c r="AI41" s="61"/>
    </row>
    <row r="42" customFormat="false" ht="10.5" hidden="false" customHeight="true" outlineLevel="0" collapsed="false">
      <c r="B42" s="53"/>
      <c r="C42" s="62"/>
      <c r="D42" s="53"/>
      <c r="E42" s="53"/>
      <c r="F42" s="65"/>
      <c r="G42" s="65"/>
      <c r="H42" s="58"/>
      <c r="I42" s="35" t="s">
        <v>39</v>
      </c>
      <c r="J42" s="60"/>
      <c r="K42" s="64" t="s">
        <v>40</v>
      </c>
      <c r="L42" s="58"/>
      <c r="M42" s="35" t="s">
        <v>39</v>
      </c>
      <c r="N42" s="60"/>
      <c r="O42" s="64" t="s">
        <v>40</v>
      </c>
      <c r="P42" s="58"/>
      <c r="Q42" s="35" t="s">
        <v>39</v>
      </c>
      <c r="R42" s="60"/>
      <c r="S42" s="64" t="s">
        <v>40</v>
      </c>
      <c r="T42" s="58"/>
      <c r="U42" s="35" t="s">
        <v>39</v>
      </c>
      <c r="V42" s="60"/>
      <c r="W42" s="64" t="s">
        <v>40</v>
      </c>
      <c r="X42" s="58"/>
      <c r="Y42" s="35" t="s">
        <v>39</v>
      </c>
      <c r="Z42" s="60"/>
      <c r="AA42" s="64" t="s">
        <v>40</v>
      </c>
      <c r="AB42" s="58"/>
      <c r="AC42" s="35" t="s">
        <v>39</v>
      </c>
      <c r="AD42" s="60"/>
      <c r="AE42" s="64" t="s">
        <v>40</v>
      </c>
      <c r="AF42" s="58"/>
      <c r="AG42" s="35" t="s">
        <v>39</v>
      </c>
      <c r="AH42" s="60"/>
      <c r="AI42" s="64" t="s">
        <v>40</v>
      </c>
    </row>
    <row r="43" customFormat="false" ht="13.5" hidden="false" customHeight="true" outlineLevel="0" collapsed="false">
      <c r="B43" s="53"/>
      <c r="C43" s="62"/>
      <c r="D43" s="53"/>
      <c r="E43" s="53"/>
      <c r="F43" s="65" t="s">
        <v>46</v>
      </c>
      <c r="G43" s="65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  <c r="AC43" s="59"/>
      <c r="AD43" s="60"/>
      <c r="AE43" s="61"/>
      <c r="AF43" s="58"/>
      <c r="AG43" s="59"/>
      <c r="AH43" s="60"/>
      <c r="AI43" s="61"/>
    </row>
    <row r="44" customFormat="false" ht="9.75" hidden="false" customHeight="true" outlineLevel="0" collapsed="false">
      <c r="B44" s="53"/>
      <c r="C44" s="62"/>
      <c r="D44" s="53"/>
      <c r="E44" s="53"/>
      <c r="F44" s="65"/>
      <c r="G44" s="65"/>
      <c r="H44" s="58"/>
      <c r="I44" s="35" t="s">
        <v>39</v>
      </c>
      <c r="J44" s="60"/>
      <c r="K44" s="64" t="s">
        <v>40</v>
      </c>
      <c r="L44" s="58"/>
      <c r="M44" s="35" t="s">
        <v>39</v>
      </c>
      <c r="N44" s="60"/>
      <c r="O44" s="64" t="s">
        <v>40</v>
      </c>
      <c r="P44" s="58"/>
      <c r="Q44" s="35" t="s">
        <v>39</v>
      </c>
      <c r="R44" s="60"/>
      <c r="S44" s="64" t="s">
        <v>40</v>
      </c>
      <c r="T44" s="58"/>
      <c r="U44" s="35" t="s">
        <v>39</v>
      </c>
      <c r="V44" s="60"/>
      <c r="W44" s="64" t="s">
        <v>40</v>
      </c>
      <c r="X44" s="58"/>
      <c r="Y44" s="35" t="s">
        <v>39</v>
      </c>
      <c r="Z44" s="60"/>
      <c r="AA44" s="64" t="s">
        <v>40</v>
      </c>
      <c r="AB44" s="58"/>
      <c r="AC44" s="35" t="s">
        <v>39</v>
      </c>
      <c r="AD44" s="60"/>
      <c r="AE44" s="64" t="s">
        <v>40</v>
      </c>
      <c r="AF44" s="58"/>
      <c r="AG44" s="35" t="s">
        <v>39</v>
      </c>
      <c r="AH44" s="60"/>
      <c r="AI44" s="64" t="s">
        <v>40</v>
      </c>
    </row>
    <row r="45" customFormat="false" ht="13.5" hidden="false" customHeight="true" outlineLevel="0" collapsed="false">
      <c r="B45" s="53"/>
      <c r="C45" s="62"/>
      <c r="D45" s="53"/>
      <c r="E45" s="53"/>
      <c r="F45" s="65" t="s">
        <v>47</v>
      </c>
      <c r="G45" s="65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  <c r="AC45" s="59"/>
      <c r="AD45" s="60"/>
      <c r="AE45" s="61"/>
      <c r="AF45" s="58"/>
      <c r="AG45" s="59"/>
      <c r="AH45" s="60"/>
      <c r="AI45" s="61"/>
    </row>
    <row r="46" customFormat="false" ht="10.5" hidden="false" customHeight="true" outlineLevel="0" collapsed="false">
      <c r="B46" s="53"/>
      <c r="C46" s="62"/>
      <c r="D46" s="53"/>
      <c r="E46" s="53"/>
      <c r="F46" s="65"/>
      <c r="G46" s="65"/>
      <c r="H46" s="58"/>
      <c r="I46" s="35" t="s">
        <v>39</v>
      </c>
      <c r="J46" s="60"/>
      <c r="K46" s="64" t="s">
        <v>40</v>
      </c>
      <c r="L46" s="58"/>
      <c r="M46" s="35" t="s">
        <v>39</v>
      </c>
      <c r="N46" s="60"/>
      <c r="O46" s="64" t="s">
        <v>40</v>
      </c>
      <c r="P46" s="58"/>
      <c r="Q46" s="35" t="s">
        <v>39</v>
      </c>
      <c r="R46" s="60"/>
      <c r="S46" s="64" t="s">
        <v>40</v>
      </c>
      <c r="T46" s="58"/>
      <c r="U46" s="35" t="s">
        <v>39</v>
      </c>
      <c r="V46" s="60"/>
      <c r="W46" s="64" t="s">
        <v>40</v>
      </c>
      <c r="X46" s="58"/>
      <c r="Y46" s="35" t="s">
        <v>39</v>
      </c>
      <c r="Z46" s="60"/>
      <c r="AA46" s="64" t="s">
        <v>40</v>
      </c>
      <c r="AB46" s="58"/>
      <c r="AC46" s="35" t="s">
        <v>39</v>
      </c>
      <c r="AD46" s="60"/>
      <c r="AE46" s="64" t="s">
        <v>40</v>
      </c>
      <c r="AF46" s="58"/>
      <c r="AG46" s="35" t="s">
        <v>39</v>
      </c>
      <c r="AH46" s="60"/>
      <c r="AI46" s="64" t="s">
        <v>40</v>
      </c>
    </row>
    <row r="47" customFormat="false" ht="13.5" hidden="false" customHeight="true" outlineLevel="0" collapsed="false">
      <c r="B47" s="53"/>
      <c r="C47" s="62"/>
      <c r="D47" s="53"/>
      <c r="E47" s="53"/>
      <c r="F47" s="65" t="s">
        <v>48</v>
      </c>
      <c r="G47" s="65"/>
      <c r="H47" s="58"/>
      <c r="I47" s="59"/>
      <c r="J47" s="60"/>
      <c r="K47" s="61"/>
      <c r="L47" s="58"/>
      <c r="M47" s="59"/>
      <c r="N47" s="60"/>
      <c r="O47" s="61"/>
      <c r="P47" s="58"/>
      <c r="Q47" s="59"/>
      <c r="R47" s="60"/>
      <c r="S47" s="61"/>
      <c r="T47" s="58"/>
      <c r="U47" s="59"/>
      <c r="V47" s="60"/>
      <c r="W47" s="61"/>
      <c r="X47" s="58"/>
      <c r="Y47" s="59"/>
      <c r="Z47" s="60"/>
      <c r="AA47" s="61"/>
      <c r="AB47" s="58"/>
      <c r="AC47" s="59"/>
      <c r="AD47" s="60"/>
      <c r="AE47" s="61"/>
      <c r="AF47" s="58"/>
      <c r="AG47" s="59"/>
      <c r="AH47" s="60"/>
      <c r="AI47" s="61"/>
    </row>
    <row r="48" customFormat="false" ht="10.5" hidden="false" customHeight="true" outlineLevel="0" collapsed="false">
      <c r="B48" s="53"/>
      <c r="C48" s="62"/>
      <c r="D48" s="53"/>
      <c r="E48" s="53"/>
      <c r="F48" s="65"/>
      <c r="G48" s="65"/>
      <c r="H48" s="58"/>
      <c r="I48" s="35" t="s">
        <v>39</v>
      </c>
      <c r="J48" s="60"/>
      <c r="K48" s="64" t="s">
        <v>40</v>
      </c>
      <c r="L48" s="58"/>
      <c r="M48" s="35" t="s">
        <v>39</v>
      </c>
      <c r="N48" s="60"/>
      <c r="O48" s="64" t="s">
        <v>40</v>
      </c>
      <c r="P48" s="58"/>
      <c r="Q48" s="35" t="s">
        <v>39</v>
      </c>
      <c r="R48" s="60"/>
      <c r="S48" s="64" t="s">
        <v>40</v>
      </c>
      <c r="T48" s="58"/>
      <c r="U48" s="35" t="s">
        <v>39</v>
      </c>
      <c r="V48" s="60"/>
      <c r="W48" s="64" t="s">
        <v>40</v>
      </c>
      <c r="X48" s="58"/>
      <c r="Y48" s="35" t="s">
        <v>39</v>
      </c>
      <c r="Z48" s="60"/>
      <c r="AA48" s="64" t="s">
        <v>40</v>
      </c>
      <c r="AB48" s="58"/>
      <c r="AC48" s="35" t="s">
        <v>39</v>
      </c>
      <c r="AD48" s="60"/>
      <c r="AE48" s="64" t="s">
        <v>40</v>
      </c>
      <c r="AF48" s="58"/>
      <c r="AG48" s="35" t="s">
        <v>39</v>
      </c>
      <c r="AH48" s="60"/>
      <c r="AI48" s="64" t="s">
        <v>40</v>
      </c>
    </row>
    <row r="49" customFormat="false" ht="22.5" hidden="false" customHeight="true" outlineLevel="0" collapsed="false">
      <c r="B49" s="53"/>
      <c r="C49" s="62"/>
      <c r="D49" s="53"/>
      <c r="E49" s="53"/>
      <c r="F49" s="67" t="s">
        <v>49</v>
      </c>
      <c r="G49" s="67"/>
      <c r="H49" s="68" t="n">
        <f aca="false">SUM(H31,H33,H35,H37,H41,H43,H45,H47)</f>
        <v>0</v>
      </c>
      <c r="I49" s="69"/>
      <c r="J49" s="70" t="n">
        <f aca="false">SUM(J31,J33,J35,J37,J39,J41,J43,J45,J47)</f>
        <v>0</v>
      </c>
      <c r="K49" s="71"/>
      <c r="L49" s="68" t="n">
        <f aca="false">SUM(L31,L33,L35,L37,L41,L43,L45,L47)</f>
        <v>0</v>
      </c>
      <c r="M49" s="69"/>
      <c r="N49" s="70" t="n">
        <f aca="false">SUM(N31,N33,N35,N37,N39,N41,N43,N45,N47)</f>
        <v>0</v>
      </c>
      <c r="O49" s="71"/>
      <c r="P49" s="68" t="n">
        <f aca="false">SUM(P31,P33,P35,P37,P41,P43,P45,P47)</f>
        <v>0</v>
      </c>
      <c r="Q49" s="69"/>
      <c r="R49" s="70" t="n">
        <f aca="false">SUM(R31,R33,R35,R37,R39,R41,R43,R45,R47)</f>
        <v>0</v>
      </c>
      <c r="S49" s="71"/>
      <c r="T49" s="68" t="n">
        <f aca="false">SUM(T31,T33,T35,T37,T41,T43,T45,T47)</f>
        <v>0</v>
      </c>
      <c r="U49" s="69"/>
      <c r="V49" s="70" t="n">
        <f aca="false">SUM(V31,V33,V35,V37,V39,V41,V43,V45,V47)</f>
        <v>0</v>
      </c>
      <c r="W49" s="71"/>
      <c r="X49" s="68" t="n">
        <f aca="false">SUM(X31,X33,X35,X37,X41,X43,X45,X47)</f>
        <v>0</v>
      </c>
      <c r="Y49" s="69"/>
      <c r="Z49" s="70" t="n">
        <f aca="false">SUM(Z31,Z33,Z35,Z37,Z39,Z41,Z43,Z45,Z47)</f>
        <v>0</v>
      </c>
      <c r="AA49" s="71"/>
      <c r="AB49" s="68" t="n">
        <f aca="false">SUM(AB31,AB33,AB35,AB37,AB41,AB43,AB45,AB47)</f>
        <v>0</v>
      </c>
      <c r="AC49" s="69"/>
      <c r="AD49" s="70" t="n">
        <f aca="false">SUM(AD31,AD33,AD35,AD37,AD39,AD41,AD43,AD45,AD47)</f>
        <v>0</v>
      </c>
      <c r="AE49" s="71"/>
      <c r="AF49" s="68" t="n">
        <f aca="false">SUM(AF31,AF33,AF35,AF37,AF41,AF43,AF45,AF47)</f>
        <v>0</v>
      </c>
      <c r="AG49" s="69"/>
      <c r="AH49" s="70" t="n">
        <f aca="false">SUM(AH31,AH33,AH35,AH37,AH39,AH41,AH43,AH45,AH47)</f>
        <v>0</v>
      </c>
      <c r="AI49" s="71"/>
    </row>
    <row r="50" customFormat="false" ht="10.5" hidden="false" customHeight="true" outlineLevel="0" collapsed="false">
      <c r="B50" s="53"/>
      <c r="C50" s="62"/>
      <c r="D50" s="53"/>
      <c r="E50" s="72"/>
      <c r="F50" s="67"/>
      <c r="G50" s="67"/>
      <c r="H50" s="68"/>
      <c r="I50" s="73" t="s">
        <v>39</v>
      </c>
      <c r="J50" s="70"/>
      <c r="K50" s="74" t="s">
        <v>40</v>
      </c>
      <c r="L50" s="68"/>
      <c r="M50" s="73" t="s">
        <v>39</v>
      </c>
      <c r="N50" s="70"/>
      <c r="O50" s="74" t="s">
        <v>40</v>
      </c>
      <c r="P50" s="68"/>
      <c r="Q50" s="73" t="s">
        <v>39</v>
      </c>
      <c r="R50" s="70"/>
      <c r="S50" s="74" t="s">
        <v>40</v>
      </c>
      <c r="T50" s="68"/>
      <c r="U50" s="73" t="s">
        <v>39</v>
      </c>
      <c r="V50" s="70"/>
      <c r="W50" s="74" t="s">
        <v>40</v>
      </c>
      <c r="X50" s="68"/>
      <c r="Y50" s="73" t="s">
        <v>39</v>
      </c>
      <c r="Z50" s="70"/>
      <c r="AA50" s="74" t="s">
        <v>40</v>
      </c>
      <c r="AB50" s="68"/>
      <c r="AC50" s="73" t="s">
        <v>39</v>
      </c>
      <c r="AD50" s="70"/>
      <c r="AE50" s="74" t="s">
        <v>40</v>
      </c>
      <c r="AF50" s="68"/>
      <c r="AG50" s="73" t="s">
        <v>39</v>
      </c>
      <c r="AH50" s="70"/>
      <c r="AI50" s="74" t="s">
        <v>40</v>
      </c>
    </row>
    <row r="51" customFormat="false" ht="24" hidden="false" customHeight="true" outlineLevel="0" collapsed="false">
      <c r="B51" s="53"/>
      <c r="C51" s="62"/>
      <c r="D51" s="75"/>
      <c r="E51" s="76" t="s">
        <v>50</v>
      </c>
      <c r="F51" s="76"/>
      <c r="G51" s="76"/>
      <c r="H51" s="66"/>
      <c r="I51" s="66"/>
      <c r="J51" s="60"/>
      <c r="K51" s="61"/>
      <c r="L51" s="66"/>
      <c r="M51" s="66"/>
      <c r="N51" s="60"/>
      <c r="O51" s="61"/>
      <c r="P51" s="66"/>
      <c r="Q51" s="66"/>
      <c r="R51" s="60"/>
      <c r="S51" s="61"/>
      <c r="T51" s="66"/>
      <c r="U51" s="66"/>
      <c r="V51" s="60"/>
      <c r="W51" s="61"/>
      <c r="X51" s="66"/>
      <c r="Y51" s="66"/>
      <c r="Z51" s="60"/>
      <c r="AA51" s="61"/>
      <c r="AB51" s="66"/>
      <c r="AC51" s="66"/>
      <c r="AD51" s="60"/>
      <c r="AE51" s="61"/>
      <c r="AF51" s="66"/>
      <c r="AG51" s="66"/>
      <c r="AH51" s="60"/>
      <c r="AI51" s="61"/>
    </row>
    <row r="52" customFormat="false" ht="10.5" hidden="false" customHeight="true" outlineLevel="0" collapsed="false">
      <c r="B52" s="53"/>
      <c r="C52" s="62"/>
      <c r="D52" s="75"/>
      <c r="E52" s="76"/>
      <c r="F52" s="76"/>
      <c r="G52" s="76"/>
      <c r="H52" s="66"/>
      <c r="I52" s="66"/>
      <c r="J52" s="60"/>
      <c r="K52" s="64" t="s">
        <v>40</v>
      </c>
      <c r="L52" s="66"/>
      <c r="M52" s="66"/>
      <c r="N52" s="60"/>
      <c r="O52" s="64" t="s">
        <v>40</v>
      </c>
      <c r="P52" s="66"/>
      <c r="Q52" s="66"/>
      <c r="R52" s="60"/>
      <c r="S52" s="64" t="s">
        <v>40</v>
      </c>
      <c r="T52" s="66"/>
      <c r="U52" s="66"/>
      <c r="V52" s="60"/>
      <c r="W52" s="64" t="s">
        <v>40</v>
      </c>
      <c r="X52" s="66"/>
      <c r="Y52" s="66"/>
      <c r="Z52" s="60"/>
      <c r="AA52" s="64" t="s">
        <v>40</v>
      </c>
      <c r="AB52" s="66"/>
      <c r="AC52" s="66"/>
      <c r="AD52" s="60"/>
      <c r="AE52" s="64" t="s">
        <v>40</v>
      </c>
      <c r="AF52" s="66"/>
      <c r="AG52" s="66"/>
      <c r="AH52" s="60"/>
      <c r="AI52" s="64" t="s">
        <v>40</v>
      </c>
    </row>
    <row r="53" customFormat="false" ht="22.5" hidden="false" customHeight="true" outlineLevel="0" collapsed="false">
      <c r="B53" s="53"/>
      <c r="C53" s="62"/>
      <c r="D53" s="77"/>
      <c r="E53" s="78" t="s">
        <v>51</v>
      </c>
      <c r="F53" s="78"/>
      <c r="G53" s="78"/>
      <c r="H53" s="79"/>
      <c r="I53" s="79"/>
      <c r="J53" s="70" t="n">
        <f aca="false">SUM(J49,J51)</f>
        <v>0</v>
      </c>
      <c r="K53" s="71"/>
      <c r="L53" s="79"/>
      <c r="M53" s="79"/>
      <c r="N53" s="70" t="n">
        <f aca="false">SUM(N49,N51)</f>
        <v>0</v>
      </c>
      <c r="O53" s="71"/>
      <c r="P53" s="79"/>
      <c r="Q53" s="79"/>
      <c r="R53" s="70" t="n">
        <f aca="false">SUM(R49,R51)</f>
        <v>0</v>
      </c>
      <c r="S53" s="71"/>
      <c r="T53" s="79"/>
      <c r="U53" s="79"/>
      <c r="V53" s="70" t="n">
        <f aca="false">SUM(V49,V51)</f>
        <v>0</v>
      </c>
      <c r="W53" s="71"/>
      <c r="X53" s="79"/>
      <c r="Y53" s="79"/>
      <c r="Z53" s="70" t="n">
        <f aca="false">SUM(Z49,Z51)</f>
        <v>0</v>
      </c>
      <c r="AA53" s="71"/>
      <c r="AB53" s="79"/>
      <c r="AC53" s="79"/>
      <c r="AD53" s="70" t="n">
        <f aca="false">SUM(AD49,AD51)</f>
        <v>0</v>
      </c>
      <c r="AE53" s="71"/>
      <c r="AF53" s="79"/>
      <c r="AG53" s="79"/>
      <c r="AH53" s="70" t="n">
        <f aca="false">SUM(AH49,AH51)</f>
        <v>0</v>
      </c>
      <c r="AI53" s="71"/>
    </row>
    <row r="54" customFormat="false" ht="10.5" hidden="false" customHeight="true" outlineLevel="0" collapsed="false">
      <c r="B54" s="53"/>
      <c r="C54" s="80"/>
      <c r="D54" s="81"/>
      <c r="E54" s="78"/>
      <c r="F54" s="78"/>
      <c r="G54" s="78"/>
      <c r="H54" s="79"/>
      <c r="I54" s="79"/>
      <c r="J54" s="70"/>
      <c r="K54" s="74" t="s">
        <v>40</v>
      </c>
      <c r="L54" s="79"/>
      <c r="M54" s="79"/>
      <c r="N54" s="70"/>
      <c r="O54" s="74" t="s">
        <v>40</v>
      </c>
      <c r="P54" s="79"/>
      <c r="Q54" s="79"/>
      <c r="R54" s="70"/>
      <c r="S54" s="74" t="s">
        <v>40</v>
      </c>
      <c r="T54" s="79"/>
      <c r="U54" s="79"/>
      <c r="V54" s="70"/>
      <c r="W54" s="74" t="s">
        <v>40</v>
      </c>
      <c r="X54" s="79"/>
      <c r="Y54" s="79"/>
      <c r="Z54" s="70"/>
      <c r="AA54" s="74" t="s">
        <v>40</v>
      </c>
      <c r="AB54" s="79"/>
      <c r="AC54" s="79"/>
      <c r="AD54" s="70"/>
      <c r="AE54" s="74" t="s">
        <v>40</v>
      </c>
      <c r="AF54" s="79"/>
      <c r="AG54" s="79"/>
      <c r="AH54" s="70"/>
      <c r="AI54" s="74" t="s">
        <v>40</v>
      </c>
    </row>
    <row r="55" customFormat="false" ht="21" hidden="false" customHeight="true" outlineLevel="0" collapsed="false">
      <c r="B55" s="53"/>
      <c r="C55" s="62"/>
      <c r="D55" s="82"/>
      <c r="E55" s="83" t="s">
        <v>52</v>
      </c>
      <c r="F55" s="83"/>
      <c r="G55" s="83"/>
      <c r="H55" s="66"/>
      <c r="I55" s="66"/>
      <c r="J55" s="60"/>
      <c r="K55" s="61"/>
      <c r="L55" s="66"/>
      <c r="M55" s="66"/>
      <c r="N55" s="60"/>
      <c r="O55" s="61"/>
      <c r="P55" s="66"/>
      <c r="Q55" s="66"/>
      <c r="R55" s="60"/>
      <c r="S55" s="61"/>
      <c r="T55" s="66"/>
      <c r="U55" s="66"/>
      <c r="V55" s="60"/>
      <c r="W55" s="61"/>
      <c r="X55" s="66"/>
      <c r="Y55" s="66"/>
      <c r="Z55" s="60"/>
      <c r="AA55" s="61"/>
      <c r="AB55" s="66"/>
      <c r="AC55" s="66"/>
      <c r="AD55" s="60"/>
      <c r="AE55" s="61"/>
      <c r="AF55" s="66"/>
      <c r="AG55" s="66"/>
      <c r="AH55" s="60"/>
      <c r="AI55" s="61"/>
    </row>
    <row r="56" customFormat="false" ht="10.5" hidden="false" customHeight="true" outlineLevel="0" collapsed="false">
      <c r="B56" s="53"/>
      <c r="C56" s="84"/>
      <c r="D56" s="85"/>
      <c r="E56" s="83"/>
      <c r="F56" s="83"/>
      <c r="G56" s="83"/>
      <c r="H56" s="66"/>
      <c r="I56" s="66"/>
      <c r="J56" s="60"/>
      <c r="K56" s="64" t="s">
        <v>40</v>
      </c>
      <c r="L56" s="66"/>
      <c r="M56" s="66"/>
      <c r="N56" s="60"/>
      <c r="O56" s="64" t="s">
        <v>40</v>
      </c>
      <c r="P56" s="66"/>
      <c r="Q56" s="66"/>
      <c r="R56" s="60"/>
      <c r="S56" s="64" t="s">
        <v>40</v>
      </c>
      <c r="T56" s="66"/>
      <c r="U56" s="66"/>
      <c r="V56" s="60"/>
      <c r="W56" s="64" t="s">
        <v>40</v>
      </c>
      <c r="X56" s="66"/>
      <c r="Y56" s="66"/>
      <c r="Z56" s="60"/>
      <c r="AA56" s="64" t="s">
        <v>40</v>
      </c>
      <c r="AB56" s="66"/>
      <c r="AC56" s="66"/>
      <c r="AD56" s="60"/>
      <c r="AE56" s="64" t="s">
        <v>40</v>
      </c>
      <c r="AF56" s="66"/>
      <c r="AG56" s="66"/>
      <c r="AH56" s="60"/>
      <c r="AI56" s="64" t="s">
        <v>40</v>
      </c>
    </row>
    <row r="57" customFormat="false" ht="22.5" hidden="false" customHeight="true" outlineLevel="0" collapsed="false">
      <c r="B57" s="53"/>
      <c r="C57" s="86"/>
      <c r="D57" s="87" t="s">
        <v>53</v>
      </c>
      <c r="E57" s="87"/>
      <c r="F57" s="87"/>
      <c r="G57" s="87"/>
      <c r="H57" s="79"/>
      <c r="I57" s="79"/>
      <c r="J57" s="70" t="n">
        <f aca="false">SUM(J53,J55)</f>
        <v>0</v>
      </c>
      <c r="K57" s="71"/>
      <c r="L57" s="79"/>
      <c r="M57" s="79"/>
      <c r="N57" s="70" t="n">
        <f aca="false">SUM(N53,N55)</f>
        <v>0</v>
      </c>
      <c r="O57" s="71"/>
      <c r="P57" s="79"/>
      <c r="Q57" s="79"/>
      <c r="R57" s="70" t="n">
        <f aca="false">SUM(R53,R55)</f>
        <v>0</v>
      </c>
      <c r="S57" s="71"/>
      <c r="T57" s="79"/>
      <c r="U57" s="79"/>
      <c r="V57" s="70" t="n">
        <f aca="false">SUM(V53,V55)</f>
        <v>0</v>
      </c>
      <c r="W57" s="71"/>
      <c r="X57" s="79"/>
      <c r="Y57" s="79"/>
      <c r="Z57" s="70" t="n">
        <f aca="false">SUM(Z53,Z55)</f>
        <v>0</v>
      </c>
      <c r="AA57" s="71"/>
      <c r="AB57" s="79"/>
      <c r="AC57" s="79"/>
      <c r="AD57" s="70" t="n">
        <f aca="false">SUM(AD53,AD55)</f>
        <v>0</v>
      </c>
      <c r="AE57" s="71"/>
      <c r="AF57" s="79"/>
      <c r="AG57" s="79"/>
      <c r="AH57" s="70" t="n">
        <f aca="false">SUM(AH53,AH55)</f>
        <v>0</v>
      </c>
      <c r="AI57" s="71"/>
    </row>
    <row r="58" customFormat="false" ht="10.5" hidden="false" customHeight="true" outlineLevel="0" collapsed="false">
      <c r="B58" s="72"/>
      <c r="C58" s="88"/>
      <c r="D58" s="87"/>
      <c r="E58" s="87"/>
      <c r="F58" s="87"/>
      <c r="G58" s="87"/>
      <c r="H58" s="79"/>
      <c r="I58" s="79"/>
      <c r="J58" s="70"/>
      <c r="K58" s="74" t="s">
        <v>40</v>
      </c>
      <c r="L58" s="79"/>
      <c r="M58" s="79"/>
      <c r="N58" s="70"/>
      <c r="O58" s="74" t="s">
        <v>40</v>
      </c>
      <c r="P58" s="79"/>
      <c r="Q58" s="79"/>
      <c r="R58" s="70"/>
      <c r="S58" s="74" t="s">
        <v>40</v>
      </c>
      <c r="T58" s="79"/>
      <c r="U58" s="79"/>
      <c r="V58" s="70"/>
      <c r="W58" s="74" t="s">
        <v>40</v>
      </c>
      <c r="X58" s="79"/>
      <c r="Y58" s="79"/>
      <c r="Z58" s="70"/>
      <c r="AA58" s="74" t="s">
        <v>40</v>
      </c>
      <c r="AB58" s="79"/>
      <c r="AC58" s="79"/>
      <c r="AD58" s="70"/>
      <c r="AE58" s="74" t="s">
        <v>40</v>
      </c>
      <c r="AF58" s="79"/>
      <c r="AG58" s="79"/>
      <c r="AH58" s="70"/>
      <c r="AI58" s="74" t="s">
        <v>40</v>
      </c>
    </row>
    <row r="59" customFormat="false" ht="13.5" hidden="false" customHeight="true" outlineLevel="0" collapsed="false">
      <c r="B59" s="12"/>
      <c r="AH59" s="89"/>
      <c r="AI59" s="90" t="s">
        <v>54</v>
      </c>
    </row>
    <row r="60" customFormat="false" ht="13.2" hidden="false" customHeight="false" outlineLevel="0" collapsed="false">
      <c r="AL60" s="91"/>
    </row>
  </sheetData>
  <mergeCells count="296">
    <mergeCell ref="AB2:AF2"/>
    <mergeCell ref="F4:AH4"/>
    <mergeCell ref="G16:G18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H17:K17"/>
    <mergeCell ref="L17:O17"/>
    <mergeCell ref="P17:S17"/>
    <mergeCell ref="T17:W17"/>
    <mergeCell ref="X17:AA17"/>
    <mergeCell ref="AB17:AE17"/>
    <mergeCell ref="AF17:AI17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20"/>
    <mergeCell ref="J19:K20"/>
    <mergeCell ref="N19:O20"/>
    <mergeCell ref="R19:S20"/>
    <mergeCell ref="V19:W20"/>
    <mergeCell ref="Z19:AA20"/>
    <mergeCell ref="AD19:AE20"/>
    <mergeCell ref="AH19:AI20"/>
    <mergeCell ref="F21:G22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B27:AI27"/>
    <mergeCell ref="AB28:AI28"/>
    <mergeCell ref="F29:G30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H30:K30"/>
    <mergeCell ref="L30:O30"/>
    <mergeCell ref="P30:S30"/>
    <mergeCell ref="T30:W30"/>
    <mergeCell ref="X30:AA30"/>
    <mergeCell ref="AB30:AE30"/>
    <mergeCell ref="AF30:AI30"/>
    <mergeCell ref="F31:G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B31:AB32"/>
    <mergeCell ref="AD31:AD32"/>
    <mergeCell ref="AF31:AF32"/>
    <mergeCell ref="AH31:AH32"/>
    <mergeCell ref="F33:G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B33:AB34"/>
    <mergeCell ref="AD33:AD34"/>
    <mergeCell ref="AF33:AF34"/>
    <mergeCell ref="AH33:AH34"/>
    <mergeCell ref="F35:G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B35:AB36"/>
    <mergeCell ref="AD35:AD36"/>
    <mergeCell ref="AF35:AF36"/>
    <mergeCell ref="AH35:AH36"/>
    <mergeCell ref="F37:G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B37:AB38"/>
    <mergeCell ref="AD37:AD38"/>
    <mergeCell ref="AF37:AF38"/>
    <mergeCell ref="AH37:AH38"/>
    <mergeCell ref="F39:G40"/>
    <mergeCell ref="H39:I40"/>
    <mergeCell ref="J39:J40"/>
    <mergeCell ref="L39:M40"/>
    <mergeCell ref="N39:N40"/>
    <mergeCell ref="P39:Q40"/>
    <mergeCell ref="R39:R40"/>
    <mergeCell ref="T39:U40"/>
    <mergeCell ref="V39:V40"/>
    <mergeCell ref="X39:Y40"/>
    <mergeCell ref="Z39:Z40"/>
    <mergeCell ref="AB39:AC40"/>
    <mergeCell ref="AD39:AD40"/>
    <mergeCell ref="AF39:AG40"/>
    <mergeCell ref="AH39:AH40"/>
    <mergeCell ref="F41:G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B41:AB42"/>
    <mergeCell ref="AD41:AD42"/>
    <mergeCell ref="AF41:AF42"/>
    <mergeCell ref="AH41:AH42"/>
    <mergeCell ref="F43:G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B43:AB44"/>
    <mergeCell ref="AD43:AD44"/>
    <mergeCell ref="AF43:AF44"/>
    <mergeCell ref="AH43:AH44"/>
    <mergeCell ref="F45:G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F47:G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B47:AB48"/>
    <mergeCell ref="AD47:AD48"/>
    <mergeCell ref="AF47:AF48"/>
    <mergeCell ref="AH47:AH48"/>
    <mergeCell ref="F49:G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B49:AB50"/>
    <mergeCell ref="AD49:AD50"/>
    <mergeCell ref="AF49:AF50"/>
    <mergeCell ref="AH49:AH50"/>
    <mergeCell ref="E51:G52"/>
    <mergeCell ref="H51:I52"/>
    <mergeCell ref="J51:J52"/>
    <mergeCell ref="L51:M52"/>
    <mergeCell ref="N51:N52"/>
    <mergeCell ref="P51:Q52"/>
    <mergeCell ref="R51:R52"/>
    <mergeCell ref="T51:U52"/>
    <mergeCell ref="V51:V52"/>
    <mergeCell ref="X51:Y52"/>
    <mergeCell ref="Z51:Z52"/>
    <mergeCell ref="AB51:AC52"/>
    <mergeCell ref="AD51:AD52"/>
    <mergeCell ref="AF51:AG52"/>
    <mergeCell ref="AH51:AH52"/>
    <mergeCell ref="E53:G54"/>
    <mergeCell ref="H53:I54"/>
    <mergeCell ref="J53:J54"/>
    <mergeCell ref="L53:M54"/>
    <mergeCell ref="N53:N54"/>
    <mergeCell ref="P53:Q54"/>
    <mergeCell ref="R53:R54"/>
    <mergeCell ref="T53:U54"/>
    <mergeCell ref="V53:V54"/>
    <mergeCell ref="X53:Y54"/>
    <mergeCell ref="Z53:Z54"/>
    <mergeCell ref="AB53:AC54"/>
    <mergeCell ref="AD53:AD54"/>
    <mergeCell ref="AF53:AG54"/>
    <mergeCell ref="AH53:AH54"/>
    <mergeCell ref="E55:G56"/>
    <mergeCell ref="H55:I56"/>
    <mergeCell ref="J55:J56"/>
    <mergeCell ref="L55:M56"/>
    <mergeCell ref="N55:N56"/>
    <mergeCell ref="P55:Q56"/>
    <mergeCell ref="R55:R56"/>
    <mergeCell ref="T55:U56"/>
    <mergeCell ref="V55:V56"/>
    <mergeCell ref="X55:Y56"/>
    <mergeCell ref="Z55:Z56"/>
    <mergeCell ref="AB55:AC56"/>
    <mergeCell ref="AD55:AD56"/>
    <mergeCell ref="AF55:AG56"/>
    <mergeCell ref="AH55:AH56"/>
    <mergeCell ref="D57:G58"/>
    <mergeCell ref="H57:I58"/>
    <mergeCell ref="J57:J58"/>
    <mergeCell ref="L57:M58"/>
    <mergeCell ref="N57:N58"/>
    <mergeCell ref="P57:Q58"/>
    <mergeCell ref="R57:R58"/>
    <mergeCell ref="T57:U58"/>
    <mergeCell ref="V57:V58"/>
    <mergeCell ref="X57:Y58"/>
    <mergeCell ref="Z57:Z58"/>
    <mergeCell ref="AB57:AC58"/>
    <mergeCell ref="AD57:AD58"/>
    <mergeCell ref="AF57:AG58"/>
    <mergeCell ref="AH57:AH5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4:16:21Z</dcterms:created>
  <dc:creator>user</dc:creator>
  <dc:description/>
  <dc:language>en-US</dc:language>
  <cp:lastModifiedBy>fujishima</cp:lastModifiedBy>
  <cp:lastPrinted>2018-05-29T08:29:15Z</cp:lastPrinted>
  <dcterms:modified xsi:type="dcterms:W3CDTF">2020-09-04T06:21:31Z</dcterms:modified>
  <cp:revision>0</cp:revision>
  <dc:subject/>
  <dc:title/>
</cp:coreProperties>
</file>